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HKCOR4" sheetId="1" state="visible" r:id="rId2"/>
    <sheet name="Current" sheetId="2" state="visible" r:id="rId3"/>
    <sheet name="Chart1" sheetId="3" state="visible" r:id="rId4"/>
  </sheets>
  <definedNames>
    <definedName function="false" hidden="false" localSheetId="0" name="_xlnm.Print_Area" vbProcedure="false">OSHKCOR4!$A$1:$B$64</definedName>
    <definedName function="false" hidden="false" name="__123Graph_A" vbProcedure="false">OSHKCOR4!$B$4:$B$64</definedName>
    <definedName function="false" hidden="false" name="__123Graph_AChart1" vbProcedure="false">OSHKCOR4!$F$4:$F$64</definedName>
    <definedName function="false" hidden="false" name="__123Graph_B" vbProcedure="false">OSHKCOR4!$G$4:$G$22</definedName>
    <definedName function="false" hidden="false" name="__123Graph_BChart1" vbProcedure="false">OSHKCOR4!$G$4:$G$22</definedName>
    <definedName function="false" hidden="false" name="__123Graph_X" vbProcedure="false">OSHKCOR4!$A$4:$A$64</definedName>
    <definedName function="false" hidden="false" name="__123Graph_XChart1" vbProcedure="false">OSHKCOR4!$E$4:$E$64</definedName>
    <definedName function="false" hidden="false" localSheetId="0" name="Print_Area_MI" vbProcedure="false">OSHKCOR4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IRFOIL LAYOUT</t>
  </si>
  <si>
    <t xml:space="preserve">OSHKCOR4</t>
  </si>
  <si>
    <t xml:space="preserve">STA %</t>
  </si>
  <si>
    <t xml:space="preserve">COORD%</t>
  </si>
  <si>
    <t xml:space="preserve">LOWER %</t>
  </si>
  <si>
    <t xml:space="preserve">c inches</t>
  </si>
  <si>
    <t xml:space="preserve">sta</t>
  </si>
  <si>
    <t xml:space="preserve">upper</t>
  </si>
  <si>
    <t xml:space="preserve">low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HKCOR4!$A$4:$A$64</c:f>
              <c:numCache>
                <c:formatCode>General</c:formatCode>
                <c:ptCount val="61"/>
                <c:pt idx="0">
                  <c:v>0.999308</c:v>
                </c:pt>
                <c:pt idx="1">
                  <c:v>0.9992908</c:v>
                </c:pt>
                <c:pt idx="2">
                  <c:v>0.9934284</c:v>
                </c:pt>
                <c:pt idx="3">
                  <c:v>0.9813092</c:v>
                </c:pt>
                <c:pt idx="4">
                  <c:v>0.9626809</c:v>
                </c:pt>
                <c:pt idx="5">
                  <c:v>0.937514</c:v>
                </c:pt>
                <c:pt idx="6">
                  <c:v>0.9060407</c:v>
                </c:pt>
                <c:pt idx="7">
                  <c:v>0.8687598</c:v>
                </c:pt>
                <c:pt idx="8">
                  <c:v>0.8264002</c:v>
                </c:pt>
                <c:pt idx="9">
                  <c:v>0.7798532</c:v>
                </c:pt>
                <c:pt idx="10">
                  <c:v>0.7300897</c:v>
                </c:pt>
                <c:pt idx="11">
                  <c:v>0.6780796</c:v>
                </c:pt>
                <c:pt idx="12">
                  <c:v>0.6247311</c:v>
                </c:pt>
                <c:pt idx="13">
                  <c:v>0.5708537</c:v>
                </c:pt>
                <c:pt idx="14">
                  <c:v>0.5171461</c:v>
                </c:pt>
                <c:pt idx="15">
                  <c:v>0.4642002</c:v>
                </c:pt>
                <c:pt idx="16">
                  <c:v>0.4125176</c:v>
                </c:pt>
                <c:pt idx="17">
                  <c:v>0.362527</c:v>
                </c:pt>
                <c:pt idx="18">
                  <c:v>0.3146019</c:v>
                </c:pt>
                <c:pt idx="19">
                  <c:v>0.2690746</c:v>
                </c:pt>
                <c:pt idx="20">
                  <c:v>0.2262455</c:v>
                </c:pt>
                <c:pt idx="21">
                  <c:v>0.186389</c:v>
                </c:pt>
                <c:pt idx="22">
                  <c:v>0.1497569</c:v>
                </c:pt>
                <c:pt idx="23">
                  <c:v>0.1165804</c:v>
                </c:pt>
                <c:pt idx="24">
                  <c:v>0.08707222</c:v>
                </c:pt>
                <c:pt idx="25">
                  <c:v>0.06142905</c:v>
                </c:pt>
                <c:pt idx="26">
                  <c:v>0.03983659</c:v>
                </c:pt>
                <c:pt idx="27">
                  <c:v>0.02247632</c:v>
                </c:pt>
                <c:pt idx="28">
                  <c:v>0.009534299</c:v>
                </c:pt>
                <c:pt idx="29">
                  <c:v>0.001211554</c:v>
                </c:pt>
                <c:pt idx="30">
                  <c:v>-0.002266645</c:v>
                </c:pt>
                <c:pt idx="31">
                  <c:v>-0.0006445646</c:v>
                </c:pt>
                <c:pt idx="32">
                  <c:v>0.006361991</c:v>
                </c:pt>
                <c:pt idx="33">
                  <c:v>0.01905087</c:v>
                </c:pt>
                <c:pt idx="34">
                  <c:v>0.0377008</c:v>
                </c:pt>
                <c:pt idx="35">
                  <c:v>0.06251794</c:v>
                </c:pt>
                <c:pt idx="36">
                  <c:v>0.09356567</c:v>
                </c:pt>
                <c:pt idx="37">
                  <c:v>0.1306883</c:v>
                </c:pt>
                <c:pt idx="38">
                  <c:v>0.1734498</c:v>
                </c:pt>
                <c:pt idx="39">
                  <c:v>0.2211093</c:v>
                </c:pt>
                <c:pt idx="40">
                  <c:v>0.2726502</c:v>
                </c:pt>
                <c:pt idx="41">
                  <c:v>0.326867</c:v>
                </c:pt>
                <c:pt idx="42">
                  <c:v>0.3824872</c:v>
                </c:pt>
                <c:pt idx="43">
                  <c:v>0.4382995</c:v>
                </c:pt>
                <c:pt idx="44">
                  <c:v>0.4932574</c:v>
                </c:pt>
                <c:pt idx="45">
                  <c:v>0.5465391</c:v>
                </c:pt>
                <c:pt idx="46">
                  <c:v>0.5975604</c:v>
                </c:pt>
                <c:pt idx="47">
                  <c:v>0.6459522</c:v>
                </c:pt>
                <c:pt idx="48">
                  <c:v>0.6915156</c:v>
                </c:pt>
                <c:pt idx="49">
                  <c:v>0.7341723</c:v>
                </c:pt>
                <c:pt idx="50">
                  <c:v>0.7739149</c:v>
                </c:pt>
                <c:pt idx="51">
                  <c:v>0.8107671</c:v>
                </c:pt>
                <c:pt idx="52">
                  <c:v>0.8447487</c:v>
                </c:pt>
                <c:pt idx="53">
                  <c:v>0.8758526</c:v>
                </c:pt>
                <c:pt idx="54">
                  <c:v>0.904023</c:v>
                </c:pt>
                <c:pt idx="55">
                  <c:v>0.9291413</c:v>
                </c:pt>
                <c:pt idx="56">
                  <c:v>0.951014</c:v>
                </c:pt>
                <c:pt idx="57">
                  <c:v>0.9693649</c:v>
                </c:pt>
                <c:pt idx="58">
                  <c:v>0.9838334</c:v>
                </c:pt>
                <c:pt idx="59">
                  <c:v>0.9939807</c:v>
                </c:pt>
                <c:pt idx="60">
                  <c:v>0.999308</c:v>
                </c:pt>
              </c:numCache>
            </c:numRef>
          </c:xVal>
          <c:yVal>
            <c:numRef>
              <c:f>OSHKCOR4!$B$4:$B$64</c:f>
              <c:numCache>
                <c:formatCode>General</c:formatCode>
                <c:ptCount val="61"/>
                <c:pt idx="0">
                  <c:v>-7.277052E-005</c:v>
                </c:pt>
                <c:pt idx="1">
                  <c:v>-6.783174E-005</c:v>
                </c:pt>
                <c:pt idx="2">
                  <c:v>-0.0005427346</c:v>
                </c:pt>
                <c:pt idx="3">
                  <c:v>-0.001241461</c:v>
                </c:pt>
                <c:pt idx="4">
                  <c:v>-0.001780046</c:v>
                </c:pt>
                <c:pt idx="5">
                  <c:v>-0.001693785</c:v>
                </c:pt>
                <c:pt idx="6">
                  <c:v>-0.00050938</c:v>
                </c:pt>
                <c:pt idx="7">
                  <c:v>0.00217096</c:v>
                </c:pt>
                <c:pt idx="8">
                  <c:v>0.006592989</c:v>
                </c:pt>
                <c:pt idx="9">
                  <c:v>0.01279963</c:v>
                </c:pt>
                <c:pt idx="10">
                  <c:v>0.02061768</c:v>
                </c:pt>
                <c:pt idx="11">
                  <c:v>0.02968116</c:v>
                </c:pt>
                <c:pt idx="12">
                  <c:v>0.03948164</c:v>
                </c:pt>
                <c:pt idx="13">
                  <c:v>0.04943283</c:v>
                </c:pt>
                <c:pt idx="14">
                  <c:v>0.05893332</c:v>
                </c:pt>
                <c:pt idx="15">
                  <c:v>0.06742159</c:v>
                </c:pt>
                <c:pt idx="16">
                  <c:v>0.07441516</c:v>
                </c:pt>
                <c:pt idx="17">
                  <c:v>0.0795368</c:v>
                </c:pt>
                <c:pt idx="18">
                  <c:v>0.08252787</c:v>
                </c:pt>
                <c:pt idx="19">
                  <c:v>0.08325204</c:v>
                </c:pt>
                <c:pt idx="20">
                  <c:v>0.08169296</c:v>
                </c:pt>
                <c:pt idx="21">
                  <c:v>0.07794696</c:v>
                </c:pt>
                <c:pt idx="22">
                  <c:v>0.07221323</c:v>
                </c:pt>
                <c:pt idx="23">
                  <c:v>0.0647819</c:v>
                </c:pt>
                <c:pt idx="24">
                  <c:v>0.05602137</c:v>
                </c:pt>
                <c:pt idx="25">
                  <c:v>0.04636379</c:v>
                </c:pt>
                <c:pt idx="26">
                  <c:v>0.03628981</c:v>
                </c:pt>
                <c:pt idx="27">
                  <c:v>0.0263105</c:v>
                </c:pt>
                <c:pt idx="28">
                  <c:v>0.01694747</c:v>
                </c:pt>
                <c:pt idx="29">
                  <c:v>0.008708545</c:v>
                </c:pt>
                <c:pt idx="30">
                  <c:v>0.002058825</c:v>
                </c:pt>
                <c:pt idx="31">
                  <c:v>-0.00261386</c:v>
                </c:pt>
                <c:pt idx="32">
                  <c:v>-0.005038503</c:v>
                </c:pt>
                <c:pt idx="33">
                  <c:v>-0.00510273</c:v>
                </c:pt>
                <c:pt idx="34">
                  <c:v>-0.002891318</c:v>
                </c:pt>
                <c:pt idx="35">
                  <c:v>0.001288757</c:v>
                </c:pt>
                <c:pt idx="36">
                  <c:v>0.00690895</c:v>
                </c:pt>
                <c:pt idx="37">
                  <c:v>0.01325673</c:v>
                </c:pt>
                <c:pt idx="38">
                  <c:v>0.01951584</c:v>
                </c:pt>
                <c:pt idx="39">
                  <c:v>0.0248798</c:v>
                </c:pt>
                <c:pt idx="40">
                  <c:v>0.02867614</c:v>
                </c:pt>
                <c:pt idx="41">
                  <c:v>0.03047027</c:v>
                </c:pt>
                <c:pt idx="42">
                  <c:v>0.03012043</c:v>
                </c:pt>
                <c:pt idx="43">
                  <c:v>0.02777243</c:v>
                </c:pt>
                <c:pt idx="44">
                  <c:v>0.02380097</c:v>
                </c:pt>
                <c:pt idx="45">
                  <c:v>0.01872227</c:v>
                </c:pt>
                <c:pt idx="46">
                  <c:v>0.01310155</c:v>
                </c:pt>
                <c:pt idx="47">
                  <c:v>0.00747526</c:v>
                </c:pt>
                <c:pt idx="48">
                  <c:v>0.002298071</c:v>
                </c:pt>
                <c:pt idx="49">
                  <c:v>-0.002086688</c:v>
                </c:pt>
                <c:pt idx="50">
                  <c:v>-0.005457037</c:v>
                </c:pt>
                <c:pt idx="51">
                  <c:v>-0.007708808</c:v>
                </c:pt>
                <c:pt idx="52">
                  <c:v>-0.008845051</c:v>
                </c:pt>
                <c:pt idx="53">
                  <c:v>-0.008961177</c:v>
                </c:pt>
                <c:pt idx="54">
                  <c:v>-0.008228806</c:v>
                </c:pt>
                <c:pt idx="55">
                  <c:v>-0.006877365</c:v>
                </c:pt>
                <c:pt idx="56">
                  <c:v>-0.005174103</c:v>
                </c:pt>
                <c:pt idx="57">
                  <c:v>-0.003400425</c:v>
                </c:pt>
                <c:pt idx="58">
                  <c:v>-0.001824177</c:v>
                </c:pt>
                <c:pt idx="59">
                  <c:v>-0.0006676435</c:v>
                </c:pt>
                <c:pt idx="60">
                  <c:v>-7.277044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HKCOR4!$A$4:$A$64</c:f>
              <c:numCache>
                <c:formatCode>General</c:formatCode>
                <c:ptCount val="61"/>
                <c:pt idx="0">
                  <c:v>0.999308</c:v>
                </c:pt>
                <c:pt idx="1">
                  <c:v>0.9992908</c:v>
                </c:pt>
                <c:pt idx="2">
                  <c:v>0.9934284</c:v>
                </c:pt>
                <c:pt idx="3">
                  <c:v>0.9813092</c:v>
                </c:pt>
                <c:pt idx="4">
                  <c:v>0.9626809</c:v>
                </c:pt>
                <c:pt idx="5">
                  <c:v>0.937514</c:v>
                </c:pt>
                <c:pt idx="6">
                  <c:v>0.9060407</c:v>
                </c:pt>
                <c:pt idx="7">
                  <c:v>0.8687598</c:v>
                </c:pt>
                <c:pt idx="8">
                  <c:v>0.8264002</c:v>
                </c:pt>
                <c:pt idx="9">
                  <c:v>0.7798532</c:v>
                </c:pt>
                <c:pt idx="10">
                  <c:v>0.7300897</c:v>
                </c:pt>
                <c:pt idx="11">
                  <c:v>0.6780796</c:v>
                </c:pt>
                <c:pt idx="12">
                  <c:v>0.6247311</c:v>
                </c:pt>
                <c:pt idx="13">
                  <c:v>0.5708537</c:v>
                </c:pt>
                <c:pt idx="14">
                  <c:v>0.5171461</c:v>
                </c:pt>
                <c:pt idx="15">
                  <c:v>0.4642002</c:v>
                </c:pt>
                <c:pt idx="16">
                  <c:v>0.4125176</c:v>
                </c:pt>
                <c:pt idx="17">
                  <c:v>0.362527</c:v>
                </c:pt>
                <c:pt idx="18">
                  <c:v>0.3146019</c:v>
                </c:pt>
                <c:pt idx="19">
                  <c:v>0.2690746</c:v>
                </c:pt>
                <c:pt idx="20">
                  <c:v>0.2262455</c:v>
                </c:pt>
                <c:pt idx="21">
                  <c:v>0.186389</c:v>
                </c:pt>
                <c:pt idx="22">
                  <c:v>0.1497569</c:v>
                </c:pt>
                <c:pt idx="23">
                  <c:v>0.1165804</c:v>
                </c:pt>
                <c:pt idx="24">
                  <c:v>0.08707222</c:v>
                </c:pt>
                <c:pt idx="25">
                  <c:v>0.06142905</c:v>
                </c:pt>
                <c:pt idx="26">
                  <c:v>0.03983659</c:v>
                </c:pt>
                <c:pt idx="27">
                  <c:v>0.02247632</c:v>
                </c:pt>
                <c:pt idx="28">
                  <c:v>0.009534299</c:v>
                </c:pt>
                <c:pt idx="29">
                  <c:v>0.001211554</c:v>
                </c:pt>
                <c:pt idx="30">
                  <c:v>-0.002266645</c:v>
                </c:pt>
                <c:pt idx="31">
                  <c:v>-0.0006445646</c:v>
                </c:pt>
                <c:pt idx="32">
                  <c:v>0.006361991</c:v>
                </c:pt>
                <c:pt idx="33">
                  <c:v>0.01905087</c:v>
                </c:pt>
                <c:pt idx="34">
                  <c:v>0.0377008</c:v>
                </c:pt>
                <c:pt idx="35">
                  <c:v>0.06251794</c:v>
                </c:pt>
                <c:pt idx="36">
                  <c:v>0.09356567</c:v>
                </c:pt>
                <c:pt idx="37">
                  <c:v>0.1306883</c:v>
                </c:pt>
                <c:pt idx="38">
                  <c:v>0.1734498</c:v>
                </c:pt>
                <c:pt idx="39">
                  <c:v>0.2211093</c:v>
                </c:pt>
                <c:pt idx="40">
                  <c:v>0.2726502</c:v>
                </c:pt>
                <c:pt idx="41">
                  <c:v>0.326867</c:v>
                </c:pt>
                <c:pt idx="42">
                  <c:v>0.3824872</c:v>
                </c:pt>
                <c:pt idx="43">
                  <c:v>0.4382995</c:v>
                </c:pt>
                <c:pt idx="44">
                  <c:v>0.4932574</c:v>
                </c:pt>
                <c:pt idx="45">
                  <c:v>0.5465391</c:v>
                </c:pt>
                <c:pt idx="46">
                  <c:v>0.5975604</c:v>
                </c:pt>
                <c:pt idx="47">
                  <c:v>0.6459522</c:v>
                </c:pt>
                <c:pt idx="48">
                  <c:v>0.6915156</c:v>
                </c:pt>
                <c:pt idx="49">
                  <c:v>0.7341723</c:v>
                </c:pt>
                <c:pt idx="50">
                  <c:v>0.7739149</c:v>
                </c:pt>
                <c:pt idx="51">
                  <c:v>0.8107671</c:v>
                </c:pt>
                <c:pt idx="52">
                  <c:v>0.8447487</c:v>
                </c:pt>
                <c:pt idx="53">
                  <c:v>0.8758526</c:v>
                </c:pt>
                <c:pt idx="54">
                  <c:v>0.904023</c:v>
                </c:pt>
                <c:pt idx="55">
                  <c:v>0.9291413</c:v>
                </c:pt>
                <c:pt idx="56">
                  <c:v>0.951014</c:v>
                </c:pt>
                <c:pt idx="57">
                  <c:v>0.9693649</c:v>
                </c:pt>
                <c:pt idx="58">
                  <c:v>0.9838334</c:v>
                </c:pt>
                <c:pt idx="59">
                  <c:v>0.9939807</c:v>
                </c:pt>
                <c:pt idx="60">
                  <c:v>0.999308</c:v>
                </c:pt>
              </c:numCache>
            </c:numRef>
          </c:xVal>
          <c:yVal>
            <c:numRef>
              <c:f>OSHKCOR4!$G$4:$G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1"/>
        </c:ser>
        <c:axId val="42179818"/>
        <c:axId val="38712311"/>
      </c:scatterChart>
      <c:valAx>
        <c:axId val="4217981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2311"/>
        <c:crossesAt val="0"/>
        <c:crossBetween val="midCat"/>
        <c:majorUnit val="0.1"/>
      </c:valAx>
      <c:valAx>
        <c:axId val="38712311"/>
        <c:scaling>
          <c:orientation val="minMax"/>
          <c:max val="0.2"/>
          <c:min val="-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98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29165258533"/>
          <c:y val="0.0290312596719282"/>
          <c:w val="0.969880027036161"/>
          <c:h val="0.9462705044877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HKCOR4!$E$4:$E$64</c:f>
              <c:numCache>
                <c:formatCode>General</c:formatCode>
                <c:ptCount val="61"/>
                <c:pt idx="0">
                  <c:v>0.996067001081081</c:v>
                </c:pt>
                <c:pt idx="1">
                  <c:v>0.996049856864865</c:v>
                </c:pt>
                <c:pt idx="2">
                  <c:v>0.990206470054054</c:v>
                </c:pt>
                <c:pt idx="3">
                  <c:v>0.978126575567568</c:v>
                </c:pt>
                <c:pt idx="4">
                  <c:v>0.959558691675676</c:v>
                </c:pt>
                <c:pt idx="5">
                  <c:v>0.934473414054054</c:v>
                </c:pt>
                <c:pt idx="6">
                  <c:v>0.903102189621622</c:v>
                </c:pt>
                <c:pt idx="7">
                  <c:v>0.865942200648649</c:v>
                </c:pt>
                <c:pt idx="8">
                  <c:v>0.823719983135135</c:v>
                </c:pt>
                <c:pt idx="9">
                  <c:v>0.777323946378378</c:v>
                </c:pt>
                <c:pt idx="10">
                  <c:v>0.727721841513514</c:v>
                </c:pt>
                <c:pt idx="11">
                  <c:v>0.675880422918919</c:v>
                </c:pt>
                <c:pt idx="12">
                  <c:v>0.622704945081081</c:v>
                </c:pt>
                <c:pt idx="13">
                  <c:v>0.569002282594595</c:v>
                </c:pt>
                <c:pt idx="14">
                  <c:v>0.515468869405406</c:v>
                </c:pt>
                <c:pt idx="15">
                  <c:v>0.462694685837838</c:v>
                </c:pt>
                <c:pt idx="16">
                  <c:v>0.411179705081081</c:v>
                </c:pt>
                <c:pt idx="17">
                  <c:v>0.361351236756757</c:v>
                </c:pt>
                <c:pt idx="18">
                  <c:v>0.313581569513514</c:v>
                </c:pt>
                <c:pt idx="19">
                  <c:v>0.268201925621622</c:v>
                </c:pt>
                <c:pt idx="20">
                  <c:v>0.225511730810811</c:v>
                </c:pt>
                <c:pt idx="21">
                  <c:v>0.185784495135135</c:v>
                </c:pt>
                <c:pt idx="22">
                  <c:v>0.149271201945946</c:v>
                </c:pt>
                <c:pt idx="23">
                  <c:v>0.116202301405405</c:v>
                </c:pt>
                <c:pt idx="24">
                  <c:v>0.0867898236108108</c:v>
                </c:pt>
                <c:pt idx="25">
                  <c:v>0.0612298206486487</c:v>
                </c:pt>
                <c:pt idx="26">
                  <c:v>0.0397073902486486</c:v>
                </c:pt>
                <c:pt idx="27">
                  <c:v>0.022403423827027</c:v>
                </c:pt>
                <c:pt idx="28">
                  <c:v>0.00950337694918919</c:v>
                </c:pt>
                <c:pt idx="29">
                  <c:v>0.00120762463567568</c:v>
                </c:pt>
                <c:pt idx="30">
                  <c:v>-0.00225929371891892</c:v>
                </c:pt>
                <c:pt idx="31">
                  <c:v>-0.000642474120216216</c:v>
                </c:pt>
                <c:pt idx="32">
                  <c:v>0.00634135751567568</c:v>
                </c:pt>
                <c:pt idx="33">
                  <c:v>0.0189890833945946</c:v>
                </c:pt>
                <c:pt idx="34">
                  <c:v>0.0375785271351351</c:v>
                </c:pt>
                <c:pt idx="35">
                  <c:v>0.0623151791135135</c:v>
                </c:pt>
                <c:pt idx="36">
                  <c:v>0.093262213772973</c:v>
                </c:pt>
                <c:pt idx="37">
                  <c:v>0.130264446054054</c:v>
                </c:pt>
                <c:pt idx="38">
                  <c:v>0.172887260108108</c:v>
                </c:pt>
                <c:pt idx="39">
                  <c:v>0.220392188756757</c:v>
                </c:pt>
                <c:pt idx="40">
                  <c:v>0.271765929081081</c:v>
                </c:pt>
                <c:pt idx="41">
                  <c:v>0.325806890810811</c:v>
                </c:pt>
                <c:pt idx="42">
                  <c:v>0.381246700972973</c:v>
                </c:pt>
                <c:pt idx="43">
                  <c:v>0.436877988108108</c:v>
                </c:pt>
                <c:pt idx="44">
                  <c:v>0.49165764627027</c:v>
                </c:pt>
                <c:pt idx="45">
                  <c:v>0.544766540756757</c:v>
                </c:pt>
                <c:pt idx="46">
                  <c:v>0.59562236627027</c:v>
                </c:pt>
                <c:pt idx="47">
                  <c:v>0.643857219891892</c:v>
                </c:pt>
                <c:pt idx="48">
                  <c:v>0.689272846702703</c:v>
                </c:pt>
                <c:pt idx="49">
                  <c:v>0.731791200648649</c:v>
                </c:pt>
                <c:pt idx="50">
                  <c:v>0.77140490572973</c:v>
                </c:pt>
                <c:pt idx="51">
                  <c:v>0.808137585081081</c:v>
                </c:pt>
                <c:pt idx="52">
                  <c:v>0.842008974486487</c:v>
                </c:pt>
                <c:pt idx="53">
                  <c:v>0.873011996972973</c:v>
                </c:pt>
                <c:pt idx="54">
                  <c:v>0.901091033513514</c:v>
                </c:pt>
                <c:pt idx="55">
                  <c:v>0.926127868756757</c:v>
                </c:pt>
                <c:pt idx="56">
                  <c:v>0.94792963027027</c:v>
                </c:pt>
                <c:pt idx="57">
                  <c:v>0.966221013837838</c:v>
                </c:pt>
                <c:pt idx="58">
                  <c:v>0.980642588972973</c:v>
                </c:pt>
                <c:pt idx="59">
                  <c:v>0.990756978810811</c:v>
                </c:pt>
                <c:pt idx="60">
                  <c:v>0.996067001081081</c:v>
                </c:pt>
              </c:numCache>
            </c:numRef>
          </c:xVal>
          <c:yVal>
            <c:numRef>
              <c:f>OSHKCOR4!$F$4:$F$64</c:f>
              <c:numCache>
                <c:formatCode>General</c:formatCode>
                <c:ptCount val="61"/>
                <c:pt idx="0">
                  <c:v>-7.25345075027027E-005</c:v>
                </c:pt>
                <c:pt idx="1">
                  <c:v>-6.76117451675676E-005</c:v>
                </c:pt>
                <c:pt idx="2">
                  <c:v>-0.000540974379675676</c:v>
                </c:pt>
                <c:pt idx="3">
                  <c:v>-0.00123743464</c:v>
                </c:pt>
                <c:pt idx="4">
                  <c:v>-0.00177427287783784</c:v>
                </c:pt>
                <c:pt idx="5">
                  <c:v>-0.00168829164324324</c:v>
                </c:pt>
                <c:pt idx="6">
                  <c:v>-0.000507727956756757</c:v>
                </c:pt>
                <c:pt idx="7">
                  <c:v>0.00216391904864865</c:v>
                </c:pt>
                <c:pt idx="8">
                  <c:v>0.00657160633297297</c:v>
                </c:pt>
                <c:pt idx="9">
                  <c:v>0.0127581176864865</c:v>
                </c:pt>
                <c:pt idx="10">
                  <c:v>0.0205508118486487</c:v>
                </c:pt>
                <c:pt idx="11">
                  <c:v>0.0295848967783784</c:v>
                </c:pt>
                <c:pt idx="12">
                  <c:v>0.0393535914378378</c:v>
                </c:pt>
                <c:pt idx="13">
                  <c:v>0.0492725073081081</c:v>
                </c:pt>
                <c:pt idx="14">
                  <c:v>0.0587421849081081</c:v>
                </c:pt>
                <c:pt idx="15">
                  <c:v>0.0672029253837838</c:v>
                </c:pt>
                <c:pt idx="16">
                  <c:v>0.0741738135351351</c:v>
                </c:pt>
                <c:pt idx="17">
                  <c:v>0.0792788428108108</c:v>
                </c:pt>
                <c:pt idx="18">
                  <c:v>0.0822602120432433</c:v>
                </c:pt>
                <c:pt idx="19">
                  <c:v>0.0829820333837838</c:v>
                </c:pt>
                <c:pt idx="20">
                  <c:v>0.0814280098594595</c:v>
                </c:pt>
                <c:pt idx="21">
                  <c:v>0.0776941590486487</c:v>
                </c:pt>
                <c:pt idx="22">
                  <c:v>0.0719790249297297</c:v>
                </c:pt>
                <c:pt idx="23">
                  <c:v>0.0645717965405405</c:v>
                </c:pt>
                <c:pt idx="24">
                  <c:v>0.0558396790702703</c:v>
                </c:pt>
                <c:pt idx="25">
                  <c:v>0.0462134209513514</c:v>
                </c:pt>
                <c:pt idx="26">
                  <c:v>0.0361721133189189</c:v>
                </c:pt>
                <c:pt idx="27">
                  <c:v>0.0262251686486487</c:v>
                </c:pt>
                <c:pt idx="28">
                  <c:v>0.0168925052324324</c:v>
                </c:pt>
                <c:pt idx="29">
                  <c:v>0.00868030107027027</c:v>
                </c:pt>
                <c:pt idx="30">
                  <c:v>0.00205214772972973</c:v>
                </c:pt>
                <c:pt idx="31">
                  <c:v>-0.00260538261621622</c:v>
                </c:pt>
                <c:pt idx="32">
                  <c:v>-0.00502216190918919</c:v>
                </c:pt>
                <c:pt idx="33">
                  <c:v>-0.00508618060540541</c:v>
                </c:pt>
                <c:pt idx="34">
                  <c:v>-0.00288194075243243</c:v>
                </c:pt>
                <c:pt idx="35">
                  <c:v>0.00128457724756757</c:v>
                </c:pt>
                <c:pt idx="36">
                  <c:v>0.0068865425945946</c:v>
                </c:pt>
                <c:pt idx="37">
                  <c:v>0.0132137352</c:v>
                </c:pt>
                <c:pt idx="38">
                  <c:v>0.0194525453837838</c:v>
                </c:pt>
                <c:pt idx="39">
                  <c:v>0.0247991087567568</c:v>
                </c:pt>
                <c:pt idx="40">
                  <c:v>0.0285831363027027</c:v>
                </c:pt>
                <c:pt idx="41">
                  <c:v>0.0303714475027027</c:v>
                </c:pt>
                <c:pt idx="42">
                  <c:v>0.0300227421189189</c:v>
                </c:pt>
                <c:pt idx="43">
                  <c:v>0.0276823572540541</c:v>
                </c:pt>
                <c:pt idx="44">
                  <c:v>0.0237237776648649</c:v>
                </c:pt>
                <c:pt idx="45">
                  <c:v>0.0186615491243243</c:v>
                </c:pt>
                <c:pt idx="46">
                  <c:v>0.0130590584864865</c:v>
                </c:pt>
                <c:pt idx="47">
                  <c:v>0.00745101591351351</c:v>
                </c:pt>
                <c:pt idx="48">
                  <c:v>0.00229061779675676</c:v>
                </c:pt>
                <c:pt idx="49">
                  <c:v>-0.00207992036324324</c:v>
                </c:pt>
                <c:pt idx="50">
                  <c:v>-0.00543933850162162</c:v>
                </c:pt>
                <c:pt idx="51">
                  <c:v>-0.00768380646054054</c:v>
                </c:pt>
                <c:pt idx="52">
                  <c:v>-0.00881636434810811</c:v>
                </c:pt>
                <c:pt idx="53">
                  <c:v>-0.00893211372324325</c:v>
                </c:pt>
                <c:pt idx="54">
                  <c:v>-0.00820211798054054</c:v>
                </c:pt>
                <c:pt idx="55">
                  <c:v>-0.00685506003243243</c:v>
                </c:pt>
                <c:pt idx="56">
                  <c:v>-0.00515732212540541</c:v>
                </c:pt>
                <c:pt idx="57">
                  <c:v>-0.00338939659459459</c:v>
                </c:pt>
                <c:pt idx="58">
                  <c:v>-0.00181826075027027</c:v>
                </c:pt>
                <c:pt idx="59">
                  <c:v>-0.00066547816972973</c:v>
                </c:pt>
                <c:pt idx="60">
                  <c:v>-7.25344277621622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SHKCOR4!$E$4:$E$64</c:f>
              <c:numCache>
                <c:formatCode>General</c:formatCode>
                <c:ptCount val="61"/>
                <c:pt idx="0">
                  <c:v>0.996067001081081</c:v>
                </c:pt>
                <c:pt idx="1">
                  <c:v>0.996049856864865</c:v>
                </c:pt>
                <c:pt idx="2">
                  <c:v>0.990206470054054</c:v>
                </c:pt>
                <c:pt idx="3">
                  <c:v>0.978126575567568</c:v>
                </c:pt>
                <c:pt idx="4">
                  <c:v>0.959558691675676</c:v>
                </c:pt>
                <c:pt idx="5">
                  <c:v>0.934473414054054</c:v>
                </c:pt>
                <c:pt idx="6">
                  <c:v>0.903102189621622</c:v>
                </c:pt>
                <c:pt idx="7">
                  <c:v>0.865942200648649</c:v>
                </c:pt>
                <c:pt idx="8">
                  <c:v>0.823719983135135</c:v>
                </c:pt>
                <c:pt idx="9">
                  <c:v>0.777323946378378</c:v>
                </c:pt>
                <c:pt idx="10">
                  <c:v>0.727721841513514</c:v>
                </c:pt>
                <c:pt idx="11">
                  <c:v>0.675880422918919</c:v>
                </c:pt>
                <c:pt idx="12">
                  <c:v>0.622704945081081</c:v>
                </c:pt>
                <c:pt idx="13">
                  <c:v>0.569002282594595</c:v>
                </c:pt>
                <c:pt idx="14">
                  <c:v>0.515468869405406</c:v>
                </c:pt>
                <c:pt idx="15">
                  <c:v>0.462694685837838</c:v>
                </c:pt>
                <c:pt idx="16">
                  <c:v>0.411179705081081</c:v>
                </c:pt>
                <c:pt idx="17">
                  <c:v>0.361351236756757</c:v>
                </c:pt>
                <c:pt idx="18">
                  <c:v>0.313581569513514</c:v>
                </c:pt>
                <c:pt idx="19">
                  <c:v>0.268201925621622</c:v>
                </c:pt>
                <c:pt idx="20">
                  <c:v>0.225511730810811</c:v>
                </c:pt>
                <c:pt idx="21">
                  <c:v>0.185784495135135</c:v>
                </c:pt>
                <c:pt idx="22">
                  <c:v>0.149271201945946</c:v>
                </c:pt>
                <c:pt idx="23">
                  <c:v>0.116202301405405</c:v>
                </c:pt>
                <c:pt idx="24">
                  <c:v>0.0867898236108108</c:v>
                </c:pt>
                <c:pt idx="25">
                  <c:v>0.0612298206486487</c:v>
                </c:pt>
                <c:pt idx="26">
                  <c:v>0.0397073902486486</c:v>
                </c:pt>
                <c:pt idx="27">
                  <c:v>0.022403423827027</c:v>
                </c:pt>
                <c:pt idx="28">
                  <c:v>0.00950337694918919</c:v>
                </c:pt>
                <c:pt idx="29">
                  <c:v>0.00120762463567568</c:v>
                </c:pt>
                <c:pt idx="30">
                  <c:v>-0.00225929371891892</c:v>
                </c:pt>
                <c:pt idx="31">
                  <c:v>-0.000642474120216216</c:v>
                </c:pt>
                <c:pt idx="32">
                  <c:v>0.00634135751567568</c:v>
                </c:pt>
                <c:pt idx="33">
                  <c:v>0.0189890833945946</c:v>
                </c:pt>
                <c:pt idx="34">
                  <c:v>0.0375785271351351</c:v>
                </c:pt>
                <c:pt idx="35">
                  <c:v>0.0623151791135135</c:v>
                </c:pt>
                <c:pt idx="36">
                  <c:v>0.093262213772973</c:v>
                </c:pt>
                <c:pt idx="37">
                  <c:v>0.130264446054054</c:v>
                </c:pt>
                <c:pt idx="38">
                  <c:v>0.172887260108108</c:v>
                </c:pt>
                <c:pt idx="39">
                  <c:v>0.220392188756757</c:v>
                </c:pt>
                <c:pt idx="40">
                  <c:v>0.271765929081081</c:v>
                </c:pt>
                <c:pt idx="41">
                  <c:v>0.325806890810811</c:v>
                </c:pt>
                <c:pt idx="42">
                  <c:v>0.381246700972973</c:v>
                </c:pt>
                <c:pt idx="43">
                  <c:v>0.436877988108108</c:v>
                </c:pt>
                <c:pt idx="44">
                  <c:v>0.49165764627027</c:v>
                </c:pt>
                <c:pt idx="45">
                  <c:v>0.544766540756757</c:v>
                </c:pt>
                <c:pt idx="46">
                  <c:v>0.59562236627027</c:v>
                </c:pt>
                <c:pt idx="47">
                  <c:v>0.643857219891892</c:v>
                </c:pt>
                <c:pt idx="48">
                  <c:v>0.689272846702703</c:v>
                </c:pt>
                <c:pt idx="49">
                  <c:v>0.731791200648649</c:v>
                </c:pt>
                <c:pt idx="50">
                  <c:v>0.77140490572973</c:v>
                </c:pt>
                <c:pt idx="51">
                  <c:v>0.808137585081081</c:v>
                </c:pt>
                <c:pt idx="52">
                  <c:v>0.842008974486487</c:v>
                </c:pt>
                <c:pt idx="53">
                  <c:v>0.873011996972973</c:v>
                </c:pt>
                <c:pt idx="54">
                  <c:v>0.901091033513514</c:v>
                </c:pt>
                <c:pt idx="55">
                  <c:v>0.926127868756757</c:v>
                </c:pt>
                <c:pt idx="56">
                  <c:v>0.94792963027027</c:v>
                </c:pt>
                <c:pt idx="57">
                  <c:v>0.966221013837838</c:v>
                </c:pt>
                <c:pt idx="58">
                  <c:v>0.980642588972973</c:v>
                </c:pt>
                <c:pt idx="59">
                  <c:v>0.990756978810811</c:v>
                </c:pt>
                <c:pt idx="60">
                  <c:v>0.996067001081081</c:v>
                </c:pt>
              </c:numCache>
            </c:numRef>
          </c:xVal>
          <c:yVal>
            <c:numRef>
              <c:f>OSHKCOR4!$G$4:$G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48029629"/>
        <c:axId val="11881499"/>
      </c:scatterChart>
      <c:valAx>
        <c:axId val="4802962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1499"/>
        <c:crossesAt val="0"/>
        <c:crossBetween val="midCat"/>
      </c:valAx>
      <c:valAx>
        <c:axId val="11881499"/>
        <c:scaling>
          <c:orientation val="minMax"/>
          <c:max val="0.28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6</xdr:row>
      <xdr:rowOff>142920</xdr:rowOff>
    </xdr:to>
    <xdr:graphicFrame>
      <xdr:nvGraphicFramePr>
        <xdr:cNvPr id="1" name=" 0"/>
        <xdr:cNvGraphicFramePr/>
      </xdr:nvGraphicFramePr>
      <xdr:xfrm>
        <a:off x="360360" y="179640"/>
        <a:ext cx="8521560" cy="58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171875" defaultRowHeight="12" zeroHeight="false" outlineLevelRow="0" outlineLevelCol="0"/>
  <cols>
    <col collapsed="false" customWidth="true" hidden="false" outlineLevel="0" max="6" min="6" style="0" width="12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 t="n">
        <v>1.58</v>
      </c>
    </row>
    <row r="3" customFormat="false" ht="12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2" hidden="false" customHeight="false" outlineLevel="0" collapsed="false">
      <c r="A4" s="2" t="n">
        <v>0.999308</v>
      </c>
      <c r="B4" s="2" t="n">
        <v>-7.277052E-005</v>
      </c>
      <c r="D4" s="2" t="n">
        <v>9.22</v>
      </c>
      <c r="E4" s="2" t="n">
        <f aca="false">D4/9.25*A4</f>
        <v>0.996067001081081</v>
      </c>
      <c r="F4" s="2" t="n">
        <f aca="false">D4/9.25*B4</f>
        <v>-7.25345075027027E-005</v>
      </c>
      <c r="G4" s="2" t="n">
        <f aca="false">D4/8.03*C4/100</f>
        <v>0</v>
      </c>
    </row>
    <row r="5" customFormat="false" ht="12" hidden="false" customHeight="false" outlineLevel="0" collapsed="false">
      <c r="A5" s="2" t="n">
        <v>0.9992908</v>
      </c>
      <c r="B5" s="2" t="n">
        <v>-6.783174E-005</v>
      </c>
      <c r="D5" s="2" t="n">
        <f aca="false">D$4</f>
        <v>9.22</v>
      </c>
      <c r="E5" s="2" t="n">
        <f aca="false">D5/9.25*A5</f>
        <v>0.996049856864865</v>
      </c>
      <c r="F5" s="2" t="n">
        <f aca="false">D5/9.25*B5</f>
        <v>-6.76117451675676E-005</v>
      </c>
      <c r="G5" s="2" t="n">
        <f aca="false">D5/8.03*C5/100</f>
        <v>0</v>
      </c>
    </row>
    <row r="6" customFormat="false" ht="12" hidden="false" customHeight="false" outlineLevel="0" collapsed="false">
      <c r="A6" s="2" t="n">
        <v>0.9934284</v>
      </c>
      <c r="B6" s="2" t="n">
        <v>-0.0005427346</v>
      </c>
      <c r="D6" s="2" t="n">
        <f aca="false">D$4</f>
        <v>9.22</v>
      </c>
      <c r="E6" s="2" t="n">
        <f aca="false">D6/9.25*A6</f>
        <v>0.990206470054054</v>
      </c>
      <c r="F6" s="2" t="n">
        <f aca="false">D6/9.25*B6</f>
        <v>-0.000540974379675676</v>
      </c>
      <c r="G6" s="2" t="n">
        <f aca="false">D6/8.03*C6/100</f>
        <v>0</v>
      </c>
    </row>
    <row r="7" customFormat="false" ht="12" hidden="false" customHeight="false" outlineLevel="0" collapsed="false">
      <c r="A7" s="2" t="n">
        <v>0.9813092</v>
      </c>
      <c r="B7" s="2" t="n">
        <v>-0.001241461</v>
      </c>
      <c r="D7" s="2" t="n">
        <f aca="false">D$4</f>
        <v>9.22</v>
      </c>
      <c r="E7" s="2" t="n">
        <f aca="false">D7/9.25*A7</f>
        <v>0.978126575567568</v>
      </c>
      <c r="F7" s="2" t="n">
        <f aca="false">D7/9.25*B7</f>
        <v>-0.00123743464</v>
      </c>
      <c r="G7" s="2" t="n">
        <f aca="false">D7/8.03*C7/100</f>
        <v>0</v>
      </c>
    </row>
    <row r="8" customFormat="false" ht="12" hidden="false" customHeight="false" outlineLevel="0" collapsed="false">
      <c r="A8" s="2" t="n">
        <v>0.9626809</v>
      </c>
      <c r="B8" s="2" t="n">
        <v>-0.001780046</v>
      </c>
      <c r="D8" s="2" t="n">
        <f aca="false">D$4</f>
        <v>9.22</v>
      </c>
      <c r="E8" s="2" t="n">
        <f aca="false">D8/9.25*A8</f>
        <v>0.959558691675676</v>
      </c>
      <c r="F8" s="2" t="n">
        <f aca="false">D8/9.25*B8</f>
        <v>-0.00177427287783784</v>
      </c>
      <c r="G8" s="2" t="n">
        <f aca="false">D8/8.03*C8/100</f>
        <v>0</v>
      </c>
    </row>
    <row r="9" customFormat="false" ht="12" hidden="false" customHeight="false" outlineLevel="0" collapsed="false">
      <c r="A9" s="2" t="n">
        <v>0.937514</v>
      </c>
      <c r="B9" s="2" t="n">
        <v>-0.001693785</v>
      </c>
      <c r="D9" s="2" t="n">
        <f aca="false">D$4</f>
        <v>9.22</v>
      </c>
      <c r="E9" s="2" t="n">
        <f aca="false">D9/9.25*A9</f>
        <v>0.934473414054054</v>
      </c>
      <c r="F9" s="2" t="n">
        <f aca="false">D9/9.25*B9</f>
        <v>-0.00168829164324324</v>
      </c>
      <c r="G9" s="2" t="n">
        <f aca="false">D9/8.03*C9/100</f>
        <v>0</v>
      </c>
    </row>
    <row r="10" customFormat="false" ht="12" hidden="false" customHeight="false" outlineLevel="0" collapsed="false">
      <c r="A10" s="2" t="n">
        <v>0.9060407</v>
      </c>
      <c r="B10" s="2" t="n">
        <v>-0.00050938</v>
      </c>
      <c r="D10" s="2" t="n">
        <f aca="false">D$4</f>
        <v>9.22</v>
      </c>
      <c r="E10" s="2" t="n">
        <f aca="false">D10/9.25*A10</f>
        <v>0.903102189621622</v>
      </c>
      <c r="F10" s="2" t="n">
        <f aca="false">D10/9.25*B10</f>
        <v>-0.000507727956756757</v>
      </c>
      <c r="G10" s="2" t="n">
        <f aca="false">D10/8.03*C10/100</f>
        <v>0</v>
      </c>
    </row>
    <row r="11" customFormat="false" ht="12" hidden="false" customHeight="false" outlineLevel="0" collapsed="false">
      <c r="A11" s="2" t="n">
        <v>0.8687598</v>
      </c>
      <c r="B11" s="2" t="n">
        <v>0.00217096</v>
      </c>
      <c r="D11" s="2" t="n">
        <f aca="false">D$4</f>
        <v>9.22</v>
      </c>
      <c r="E11" s="2" t="n">
        <f aca="false">D11/9.25*A11</f>
        <v>0.865942200648649</v>
      </c>
      <c r="F11" s="2" t="n">
        <f aca="false">D11/9.25*B11</f>
        <v>0.00216391904864865</v>
      </c>
      <c r="G11" s="2" t="n">
        <f aca="false">D11/8.03*C11/100</f>
        <v>0</v>
      </c>
    </row>
    <row r="12" customFormat="false" ht="12" hidden="false" customHeight="false" outlineLevel="0" collapsed="false">
      <c r="A12" s="2" t="n">
        <v>0.8264002</v>
      </c>
      <c r="B12" s="2" t="n">
        <v>0.006592989</v>
      </c>
      <c r="D12" s="2" t="n">
        <f aca="false">D$4</f>
        <v>9.22</v>
      </c>
      <c r="E12" s="2" t="n">
        <f aca="false">D12/9.25*A12</f>
        <v>0.823719983135135</v>
      </c>
      <c r="F12" s="2" t="n">
        <f aca="false">D12/9.25*B12</f>
        <v>0.00657160633297297</v>
      </c>
      <c r="G12" s="2" t="n">
        <f aca="false">D12/8.03*C12/100</f>
        <v>0</v>
      </c>
    </row>
    <row r="13" customFormat="false" ht="12" hidden="false" customHeight="false" outlineLevel="0" collapsed="false">
      <c r="A13" s="2" t="n">
        <v>0.7798532</v>
      </c>
      <c r="B13" s="2" t="n">
        <v>0.01279963</v>
      </c>
      <c r="D13" s="2" t="n">
        <f aca="false">D$4</f>
        <v>9.22</v>
      </c>
      <c r="E13" s="2" t="n">
        <f aca="false">D13/9.25*A13</f>
        <v>0.777323946378378</v>
      </c>
      <c r="F13" s="2" t="n">
        <f aca="false">D13/9.25*B13</f>
        <v>0.0127581176864865</v>
      </c>
      <c r="G13" s="2" t="n">
        <f aca="false">D13/8.03*C13/100</f>
        <v>0</v>
      </c>
    </row>
    <row r="14" customFormat="false" ht="12" hidden="false" customHeight="false" outlineLevel="0" collapsed="false">
      <c r="A14" s="2" t="n">
        <v>0.7300897</v>
      </c>
      <c r="B14" s="2" t="n">
        <v>0.02061768</v>
      </c>
      <c r="D14" s="2" t="n">
        <f aca="false">D$4</f>
        <v>9.22</v>
      </c>
      <c r="E14" s="2" t="n">
        <f aca="false">D14/9.25*A14</f>
        <v>0.727721841513514</v>
      </c>
      <c r="F14" s="2" t="n">
        <f aca="false">D14/9.25*B14</f>
        <v>0.0205508118486487</v>
      </c>
      <c r="G14" s="2" t="n">
        <f aca="false">D14/8.03*C14/100</f>
        <v>0</v>
      </c>
    </row>
    <row r="15" customFormat="false" ht="12" hidden="false" customHeight="false" outlineLevel="0" collapsed="false">
      <c r="A15" s="2" t="n">
        <v>0.6780796</v>
      </c>
      <c r="B15" s="2" t="n">
        <v>0.02968116</v>
      </c>
      <c r="D15" s="2" t="n">
        <f aca="false">D$4</f>
        <v>9.22</v>
      </c>
      <c r="E15" s="2" t="n">
        <f aca="false">D15/9.25*A15</f>
        <v>0.675880422918919</v>
      </c>
      <c r="F15" s="2" t="n">
        <f aca="false">D15/9.25*B15</f>
        <v>0.0295848967783784</v>
      </c>
      <c r="G15" s="2" t="n">
        <f aca="false">D15/8.03*C15/100</f>
        <v>0</v>
      </c>
    </row>
    <row r="16" customFormat="false" ht="12" hidden="false" customHeight="false" outlineLevel="0" collapsed="false">
      <c r="A16" s="2" t="n">
        <v>0.6247311</v>
      </c>
      <c r="B16" s="2" t="n">
        <v>0.03948164</v>
      </c>
      <c r="D16" s="2" t="n">
        <f aca="false">D$4</f>
        <v>9.22</v>
      </c>
      <c r="E16" s="2" t="n">
        <f aca="false">D16/9.25*A16</f>
        <v>0.622704945081081</v>
      </c>
      <c r="F16" s="2" t="n">
        <f aca="false">D16/9.25*B16</f>
        <v>0.0393535914378378</v>
      </c>
      <c r="G16" s="2" t="n">
        <f aca="false">D16/8.03*C16/100</f>
        <v>0</v>
      </c>
    </row>
    <row r="17" customFormat="false" ht="12" hidden="false" customHeight="false" outlineLevel="0" collapsed="false">
      <c r="A17" s="2" t="n">
        <v>0.5708537</v>
      </c>
      <c r="B17" s="2" t="n">
        <v>0.04943283</v>
      </c>
      <c r="D17" s="2" t="n">
        <f aca="false">D$4</f>
        <v>9.22</v>
      </c>
      <c r="E17" s="2" t="n">
        <f aca="false">D17/9.25*A17</f>
        <v>0.569002282594595</v>
      </c>
      <c r="F17" s="2" t="n">
        <f aca="false">D17/9.25*B17</f>
        <v>0.0492725073081081</v>
      </c>
      <c r="G17" s="2" t="n">
        <f aca="false">D17/8.03*C17/100</f>
        <v>0</v>
      </c>
    </row>
    <row r="18" customFormat="false" ht="12" hidden="false" customHeight="false" outlineLevel="0" collapsed="false">
      <c r="A18" s="2" t="n">
        <v>0.5171461</v>
      </c>
      <c r="B18" s="2" t="n">
        <v>0.05893332</v>
      </c>
      <c r="D18" s="2" t="n">
        <f aca="false">D$4</f>
        <v>9.22</v>
      </c>
      <c r="E18" s="2" t="n">
        <f aca="false">D18/9.25*A18</f>
        <v>0.515468869405406</v>
      </c>
      <c r="F18" s="2" t="n">
        <f aca="false">D18/9.25*B18</f>
        <v>0.0587421849081081</v>
      </c>
      <c r="G18" s="2" t="n">
        <f aca="false">D18/8.03*C18/100</f>
        <v>0</v>
      </c>
    </row>
    <row r="19" customFormat="false" ht="12" hidden="false" customHeight="false" outlineLevel="0" collapsed="false">
      <c r="A19" s="2" t="n">
        <v>0.4642002</v>
      </c>
      <c r="B19" s="2" t="n">
        <v>0.06742159</v>
      </c>
      <c r="D19" s="2" t="n">
        <f aca="false">D$4</f>
        <v>9.22</v>
      </c>
      <c r="E19" s="2" t="n">
        <f aca="false">D19/9.25*A19</f>
        <v>0.462694685837838</v>
      </c>
      <c r="F19" s="2" t="n">
        <f aca="false">D19/9.25*B19</f>
        <v>0.0672029253837838</v>
      </c>
      <c r="G19" s="2" t="n">
        <f aca="false">D19/8.03*C19/100</f>
        <v>0</v>
      </c>
    </row>
    <row r="20" customFormat="false" ht="12" hidden="false" customHeight="false" outlineLevel="0" collapsed="false">
      <c r="A20" s="2" t="n">
        <v>0.4125176</v>
      </c>
      <c r="B20" s="2" t="n">
        <v>0.07441516</v>
      </c>
      <c r="D20" s="2" t="n">
        <f aca="false">D$4</f>
        <v>9.22</v>
      </c>
      <c r="E20" s="2" t="n">
        <f aca="false">D20/9.25*A20</f>
        <v>0.411179705081081</v>
      </c>
      <c r="F20" s="2" t="n">
        <f aca="false">D20/9.25*B20</f>
        <v>0.0741738135351351</v>
      </c>
      <c r="G20" s="2" t="n">
        <f aca="false">D20/8.03*C20/100</f>
        <v>0</v>
      </c>
    </row>
    <row r="21" customFormat="false" ht="12" hidden="false" customHeight="false" outlineLevel="0" collapsed="false">
      <c r="A21" s="2" t="n">
        <v>0.362527</v>
      </c>
      <c r="B21" s="2" t="n">
        <v>0.0795368</v>
      </c>
      <c r="D21" s="2" t="n">
        <f aca="false">D$4</f>
        <v>9.22</v>
      </c>
      <c r="E21" s="2" t="n">
        <f aca="false">D21/9.25*A21</f>
        <v>0.361351236756757</v>
      </c>
      <c r="F21" s="2" t="n">
        <f aca="false">D21/9.25*B21</f>
        <v>0.0792788428108108</v>
      </c>
      <c r="G21" s="2" t="n">
        <f aca="false">D21/8.03*C21/100</f>
        <v>0</v>
      </c>
    </row>
    <row r="22" customFormat="false" ht="12" hidden="false" customHeight="false" outlineLevel="0" collapsed="false">
      <c r="A22" s="2" t="n">
        <v>0.3146019</v>
      </c>
      <c r="B22" s="2" t="n">
        <v>0.08252787</v>
      </c>
      <c r="D22" s="2" t="n">
        <f aca="false">D$4</f>
        <v>9.22</v>
      </c>
      <c r="E22" s="2" t="n">
        <f aca="false">D22/9.25*A22</f>
        <v>0.313581569513514</v>
      </c>
      <c r="F22" s="2" t="n">
        <f aca="false">D22/9.25*B22</f>
        <v>0.0822602120432433</v>
      </c>
      <c r="G22" s="2" t="n">
        <f aca="false">D22/8.03*C22/100</f>
        <v>0</v>
      </c>
    </row>
    <row r="23" customFormat="false" ht="12" hidden="false" customHeight="false" outlineLevel="0" collapsed="false">
      <c r="A23" s="2" t="n">
        <v>0.2690746</v>
      </c>
      <c r="B23" s="2" t="n">
        <v>0.08325204</v>
      </c>
      <c r="D23" s="2" t="n">
        <f aca="false">D$4</f>
        <v>9.22</v>
      </c>
      <c r="E23" s="2" t="n">
        <f aca="false">D23/9.25*A23</f>
        <v>0.268201925621622</v>
      </c>
      <c r="F23" s="2" t="n">
        <f aca="false">D23/9.25*B23</f>
        <v>0.0829820333837838</v>
      </c>
    </row>
    <row r="24" customFormat="false" ht="12" hidden="false" customHeight="false" outlineLevel="0" collapsed="false">
      <c r="A24" s="2" t="n">
        <v>0.2262455</v>
      </c>
      <c r="B24" s="2" t="n">
        <v>0.08169296</v>
      </c>
      <c r="D24" s="2" t="n">
        <f aca="false">D$4</f>
        <v>9.22</v>
      </c>
      <c r="E24" s="2" t="n">
        <f aca="false">D24/9.25*A24</f>
        <v>0.225511730810811</v>
      </c>
      <c r="F24" s="2" t="n">
        <f aca="false">D24/9.25*B24</f>
        <v>0.0814280098594595</v>
      </c>
    </row>
    <row r="25" customFormat="false" ht="12" hidden="false" customHeight="false" outlineLevel="0" collapsed="false">
      <c r="A25" s="2" t="n">
        <v>0.186389</v>
      </c>
      <c r="B25" s="2" t="n">
        <v>0.07794696</v>
      </c>
      <c r="D25" s="2" t="n">
        <f aca="false">D$4</f>
        <v>9.22</v>
      </c>
      <c r="E25" s="2" t="n">
        <f aca="false">D25/9.25*A25</f>
        <v>0.185784495135135</v>
      </c>
      <c r="F25" s="2" t="n">
        <f aca="false">D25/9.25*B25</f>
        <v>0.0776941590486487</v>
      </c>
    </row>
    <row r="26" customFormat="false" ht="12" hidden="false" customHeight="false" outlineLevel="0" collapsed="false">
      <c r="A26" s="2" t="n">
        <v>0.1497569</v>
      </c>
      <c r="B26" s="2" t="n">
        <v>0.07221323</v>
      </c>
      <c r="D26" s="2" t="n">
        <f aca="false">D$4</f>
        <v>9.22</v>
      </c>
      <c r="E26" s="2" t="n">
        <f aca="false">D26/9.25*A26</f>
        <v>0.149271201945946</v>
      </c>
      <c r="F26" s="2" t="n">
        <f aca="false">D26/9.25*B26</f>
        <v>0.0719790249297297</v>
      </c>
    </row>
    <row r="27" customFormat="false" ht="12" hidden="false" customHeight="false" outlineLevel="0" collapsed="false">
      <c r="A27" s="2" t="n">
        <v>0.1165804</v>
      </c>
      <c r="B27" s="2" t="n">
        <v>0.0647819</v>
      </c>
      <c r="D27" s="2" t="n">
        <f aca="false">D$4</f>
        <v>9.22</v>
      </c>
      <c r="E27" s="2" t="n">
        <f aca="false">D27/9.25*A27</f>
        <v>0.116202301405405</v>
      </c>
      <c r="F27" s="2" t="n">
        <f aca="false">D27/9.25*B27</f>
        <v>0.0645717965405405</v>
      </c>
    </row>
    <row r="28" customFormat="false" ht="12" hidden="false" customHeight="false" outlineLevel="0" collapsed="false">
      <c r="A28" s="2" t="n">
        <v>0.08707222</v>
      </c>
      <c r="B28" s="2" t="n">
        <v>0.05602137</v>
      </c>
      <c r="D28" s="2" t="n">
        <f aca="false">D$4</f>
        <v>9.22</v>
      </c>
      <c r="E28" s="2" t="n">
        <f aca="false">D28/9.25*A28</f>
        <v>0.0867898236108108</v>
      </c>
      <c r="F28" s="2" t="n">
        <f aca="false">D28/9.25*B28</f>
        <v>0.0558396790702703</v>
      </c>
    </row>
    <row r="29" customFormat="false" ht="12" hidden="false" customHeight="false" outlineLevel="0" collapsed="false">
      <c r="A29" s="2" t="n">
        <v>0.06142905</v>
      </c>
      <c r="B29" s="2" t="n">
        <v>0.04636379</v>
      </c>
      <c r="D29" s="2" t="n">
        <f aca="false">D$4</f>
        <v>9.22</v>
      </c>
      <c r="E29" s="2" t="n">
        <f aca="false">D29/9.25*A29</f>
        <v>0.0612298206486487</v>
      </c>
      <c r="F29" s="2" t="n">
        <f aca="false">D29/9.25*B29</f>
        <v>0.0462134209513514</v>
      </c>
    </row>
    <row r="30" customFormat="false" ht="12" hidden="false" customHeight="false" outlineLevel="0" collapsed="false">
      <c r="A30" s="2" t="n">
        <v>0.03983659</v>
      </c>
      <c r="B30" s="2" t="n">
        <v>0.03628981</v>
      </c>
      <c r="D30" s="2" t="n">
        <f aca="false">D$4</f>
        <v>9.22</v>
      </c>
      <c r="E30" s="2" t="n">
        <f aca="false">D30/9.25*A30</f>
        <v>0.0397073902486486</v>
      </c>
      <c r="F30" s="2" t="n">
        <f aca="false">D30/9.25*B30</f>
        <v>0.0361721133189189</v>
      </c>
    </row>
    <row r="31" customFormat="false" ht="12" hidden="false" customHeight="false" outlineLevel="0" collapsed="false">
      <c r="A31" s="2" t="n">
        <v>0.02247632</v>
      </c>
      <c r="B31" s="2" t="n">
        <v>0.0263105</v>
      </c>
      <c r="D31" s="2" t="n">
        <f aca="false">D$4</f>
        <v>9.22</v>
      </c>
      <c r="E31" s="2" t="n">
        <f aca="false">D31/9.25*A31</f>
        <v>0.022403423827027</v>
      </c>
      <c r="F31" s="2" t="n">
        <f aca="false">D31/9.25*B31</f>
        <v>0.0262251686486487</v>
      </c>
    </row>
    <row r="32" customFormat="false" ht="12" hidden="false" customHeight="false" outlineLevel="0" collapsed="false">
      <c r="A32" s="2" t="n">
        <v>0.009534299</v>
      </c>
      <c r="B32" s="2" t="n">
        <v>0.01694747</v>
      </c>
      <c r="D32" s="2" t="n">
        <f aca="false">D$4</f>
        <v>9.22</v>
      </c>
      <c r="E32" s="2" t="n">
        <f aca="false">D32/9.25*A32</f>
        <v>0.00950337694918919</v>
      </c>
      <c r="F32" s="2" t="n">
        <f aca="false">D32/9.25*B32</f>
        <v>0.0168925052324324</v>
      </c>
    </row>
    <row r="33" customFormat="false" ht="12" hidden="false" customHeight="false" outlineLevel="0" collapsed="false">
      <c r="A33" s="2" t="n">
        <v>0.001211554</v>
      </c>
      <c r="B33" s="2" t="n">
        <v>0.008708545</v>
      </c>
      <c r="D33" s="2" t="n">
        <f aca="false">D$4</f>
        <v>9.22</v>
      </c>
      <c r="E33" s="2" t="n">
        <f aca="false">D33/9.25*A33</f>
        <v>0.00120762463567568</v>
      </c>
      <c r="F33" s="2" t="n">
        <f aca="false">D33/9.25*B33</f>
        <v>0.00868030107027027</v>
      </c>
    </row>
    <row r="34" customFormat="false" ht="12" hidden="false" customHeight="false" outlineLevel="0" collapsed="false">
      <c r="A34" s="2" t="n">
        <v>-0.002266645</v>
      </c>
      <c r="B34" s="2" t="n">
        <v>0.002058825</v>
      </c>
      <c r="D34" s="2" t="n">
        <f aca="false">D$4</f>
        <v>9.22</v>
      </c>
      <c r="E34" s="2" t="n">
        <f aca="false">D34/9.25*A34</f>
        <v>-0.00225929371891892</v>
      </c>
      <c r="F34" s="2" t="n">
        <f aca="false">D34/9.25*B34</f>
        <v>0.00205214772972973</v>
      </c>
    </row>
    <row r="35" customFormat="false" ht="12" hidden="false" customHeight="false" outlineLevel="0" collapsed="false">
      <c r="A35" s="2" t="n">
        <v>-0.0006445646</v>
      </c>
      <c r="B35" s="2" t="n">
        <v>-0.00261386</v>
      </c>
      <c r="D35" s="2" t="n">
        <f aca="false">D$4</f>
        <v>9.22</v>
      </c>
      <c r="E35" s="2" t="n">
        <f aca="false">D35/9.25*A35</f>
        <v>-0.000642474120216216</v>
      </c>
      <c r="F35" s="2" t="n">
        <f aca="false">D35/9.25*B35</f>
        <v>-0.00260538261621622</v>
      </c>
    </row>
    <row r="36" customFormat="false" ht="12" hidden="false" customHeight="false" outlineLevel="0" collapsed="false">
      <c r="A36" s="2" t="n">
        <v>0.006361991</v>
      </c>
      <c r="B36" s="2" t="n">
        <v>-0.005038503</v>
      </c>
      <c r="D36" s="2" t="n">
        <f aca="false">D$4</f>
        <v>9.22</v>
      </c>
      <c r="E36" s="2" t="n">
        <f aca="false">D36/9.25*A36</f>
        <v>0.00634135751567568</v>
      </c>
      <c r="F36" s="2" t="n">
        <f aca="false">D36/9.25*B36</f>
        <v>-0.00502216190918919</v>
      </c>
    </row>
    <row r="37" customFormat="false" ht="12" hidden="false" customHeight="false" outlineLevel="0" collapsed="false">
      <c r="A37" s="2" t="n">
        <v>0.01905087</v>
      </c>
      <c r="B37" s="2" t="n">
        <v>-0.00510273</v>
      </c>
      <c r="D37" s="2" t="n">
        <f aca="false">D$4</f>
        <v>9.22</v>
      </c>
      <c r="E37" s="2" t="n">
        <f aca="false">D37/9.25*A37</f>
        <v>0.0189890833945946</v>
      </c>
      <c r="F37" s="2" t="n">
        <f aca="false">D37/9.25*B37</f>
        <v>-0.00508618060540541</v>
      </c>
    </row>
    <row r="38" customFormat="false" ht="12" hidden="false" customHeight="false" outlineLevel="0" collapsed="false">
      <c r="A38" s="2" t="n">
        <v>0.0377008</v>
      </c>
      <c r="B38" s="2" t="n">
        <v>-0.002891318</v>
      </c>
      <c r="D38" s="2" t="n">
        <f aca="false">D$4</f>
        <v>9.22</v>
      </c>
      <c r="E38" s="2" t="n">
        <f aca="false">D38/9.25*A38</f>
        <v>0.0375785271351351</v>
      </c>
      <c r="F38" s="2" t="n">
        <f aca="false">D38/9.25*B38</f>
        <v>-0.00288194075243243</v>
      </c>
    </row>
    <row r="39" customFormat="false" ht="12" hidden="false" customHeight="false" outlineLevel="0" collapsed="false">
      <c r="A39" s="2" t="n">
        <v>0.06251794</v>
      </c>
      <c r="B39" s="2" t="n">
        <v>0.001288757</v>
      </c>
      <c r="D39" s="2" t="n">
        <f aca="false">D$4</f>
        <v>9.22</v>
      </c>
      <c r="E39" s="2" t="n">
        <f aca="false">D39/9.25*A39</f>
        <v>0.0623151791135135</v>
      </c>
      <c r="F39" s="2" t="n">
        <f aca="false">D39/9.25*B39</f>
        <v>0.00128457724756757</v>
      </c>
    </row>
    <row r="40" customFormat="false" ht="12" hidden="false" customHeight="false" outlineLevel="0" collapsed="false">
      <c r="A40" s="2" t="n">
        <v>0.09356567</v>
      </c>
      <c r="B40" s="2" t="n">
        <v>0.00690895</v>
      </c>
      <c r="D40" s="2" t="n">
        <f aca="false">D$4</f>
        <v>9.22</v>
      </c>
      <c r="E40" s="2" t="n">
        <f aca="false">D40/9.25*A40</f>
        <v>0.093262213772973</v>
      </c>
      <c r="F40" s="2" t="n">
        <f aca="false">D40/9.25*B40</f>
        <v>0.0068865425945946</v>
      </c>
    </row>
    <row r="41" customFormat="false" ht="12" hidden="false" customHeight="false" outlineLevel="0" collapsed="false">
      <c r="A41" s="2" t="n">
        <v>0.1306883</v>
      </c>
      <c r="B41" s="2" t="n">
        <v>0.01325673</v>
      </c>
      <c r="D41" s="2" t="n">
        <f aca="false">D$4</f>
        <v>9.22</v>
      </c>
      <c r="E41" s="2" t="n">
        <f aca="false">D41/9.25*A41</f>
        <v>0.130264446054054</v>
      </c>
      <c r="F41" s="2" t="n">
        <f aca="false">D41/9.25*B41</f>
        <v>0.0132137352</v>
      </c>
    </row>
    <row r="42" customFormat="false" ht="12" hidden="false" customHeight="false" outlineLevel="0" collapsed="false">
      <c r="A42" s="2" t="n">
        <v>0.1734498</v>
      </c>
      <c r="B42" s="2" t="n">
        <v>0.01951584</v>
      </c>
      <c r="D42" s="2" t="n">
        <f aca="false">D$4</f>
        <v>9.22</v>
      </c>
      <c r="E42" s="2" t="n">
        <f aca="false">D42/9.25*A42</f>
        <v>0.172887260108108</v>
      </c>
      <c r="F42" s="2" t="n">
        <f aca="false">D42/9.25*B42</f>
        <v>0.0194525453837838</v>
      </c>
    </row>
    <row r="43" customFormat="false" ht="12" hidden="false" customHeight="false" outlineLevel="0" collapsed="false">
      <c r="A43" s="2" t="n">
        <v>0.2211093</v>
      </c>
      <c r="B43" s="2" t="n">
        <v>0.0248798</v>
      </c>
      <c r="D43" s="2" t="n">
        <f aca="false">D$4</f>
        <v>9.22</v>
      </c>
      <c r="E43" s="2" t="n">
        <f aca="false">D43/9.25*A43</f>
        <v>0.220392188756757</v>
      </c>
      <c r="F43" s="2" t="n">
        <f aca="false">D43/9.25*B43</f>
        <v>0.0247991087567568</v>
      </c>
    </row>
    <row r="44" customFormat="false" ht="12" hidden="false" customHeight="false" outlineLevel="0" collapsed="false">
      <c r="A44" s="2" t="n">
        <v>0.2726502</v>
      </c>
      <c r="B44" s="2" t="n">
        <v>0.02867614</v>
      </c>
      <c r="D44" s="2" t="n">
        <f aca="false">D$4</f>
        <v>9.22</v>
      </c>
      <c r="E44" s="2" t="n">
        <f aca="false">D44/9.25*A44</f>
        <v>0.271765929081081</v>
      </c>
      <c r="F44" s="2" t="n">
        <f aca="false">D44/9.25*B44</f>
        <v>0.0285831363027027</v>
      </c>
    </row>
    <row r="45" customFormat="false" ht="12" hidden="false" customHeight="false" outlineLevel="0" collapsed="false">
      <c r="A45" s="2" t="n">
        <v>0.326867</v>
      </c>
      <c r="B45" s="2" t="n">
        <v>0.03047027</v>
      </c>
      <c r="D45" s="2" t="n">
        <f aca="false">D$4</f>
        <v>9.22</v>
      </c>
      <c r="E45" s="2" t="n">
        <f aca="false">D45/9.25*A45</f>
        <v>0.325806890810811</v>
      </c>
      <c r="F45" s="2" t="n">
        <f aca="false">D45/9.25*B45</f>
        <v>0.0303714475027027</v>
      </c>
    </row>
    <row r="46" customFormat="false" ht="12" hidden="false" customHeight="false" outlineLevel="0" collapsed="false">
      <c r="A46" s="2" t="n">
        <v>0.3824872</v>
      </c>
      <c r="B46" s="2" t="n">
        <v>0.03012043</v>
      </c>
      <c r="D46" s="2" t="n">
        <f aca="false">D$4</f>
        <v>9.22</v>
      </c>
      <c r="E46" s="2" t="n">
        <f aca="false">D46/9.25*A46</f>
        <v>0.381246700972973</v>
      </c>
      <c r="F46" s="2" t="n">
        <f aca="false">D46/9.25*B46</f>
        <v>0.0300227421189189</v>
      </c>
    </row>
    <row r="47" customFormat="false" ht="12" hidden="false" customHeight="false" outlineLevel="0" collapsed="false">
      <c r="A47" s="2" t="n">
        <v>0.4382995</v>
      </c>
      <c r="B47" s="2" t="n">
        <v>0.02777243</v>
      </c>
      <c r="D47" s="2" t="n">
        <f aca="false">D$4</f>
        <v>9.22</v>
      </c>
      <c r="E47" s="2" t="n">
        <f aca="false">D47/9.25*A47</f>
        <v>0.436877988108108</v>
      </c>
      <c r="F47" s="2" t="n">
        <f aca="false">D47/9.25*B47</f>
        <v>0.0276823572540541</v>
      </c>
    </row>
    <row r="48" customFormat="false" ht="12" hidden="false" customHeight="false" outlineLevel="0" collapsed="false">
      <c r="A48" s="2" t="n">
        <v>0.4932574</v>
      </c>
      <c r="B48" s="2" t="n">
        <v>0.02380097</v>
      </c>
      <c r="D48" s="2" t="n">
        <f aca="false">D$4</f>
        <v>9.22</v>
      </c>
      <c r="E48" s="2" t="n">
        <f aca="false">D48/9.25*A48</f>
        <v>0.49165764627027</v>
      </c>
      <c r="F48" s="2" t="n">
        <f aca="false">D48/9.25*B48</f>
        <v>0.0237237776648649</v>
      </c>
    </row>
    <row r="49" customFormat="false" ht="12" hidden="false" customHeight="false" outlineLevel="0" collapsed="false">
      <c r="A49" s="2" t="n">
        <v>0.5465391</v>
      </c>
      <c r="B49" s="2" t="n">
        <v>0.01872227</v>
      </c>
      <c r="D49" s="2" t="n">
        <f aca="false">D$4</f>
        <v>9.22</v>
      </c>
      <c r="E49" s="2" t="n">
        <f aca="false">D49/9.25*A49</f>
        <v>0.544766540756757</v>
      </c>
      <c r="F49" s="2" t="n">
        <f aca="false">D49/9.25*B49</f>
        <v>0.0186615491243243</v>
      </c>
    </row>
    <row r="50" customFormat="false" ht="12" hidden="false" customHeight="false" outlineLevel="0" collapsed="false">
      <c r="A50" s="2" t="n">
        <v>0.5975604</v>
      </c>
      <c r="B50" s="2" t="n">
        <v>0.01310155</v>
      </c>
      <c r="D50" s="2" t="n">
        <f aca="false">D$4</f>
        <v>9.22</v>
      </c>
      <c r="E50" s="2" t="n">
        <f aca="false">D50/9.25*A50</f>
        <v>0.59562236627027</v>
      </c>
      <c r="F50" s="2" t="n">
        <f aca="false">D50/9.25*B50</f>
        <v>0.0130590584864865</v>
      </c>
    </row>
    <row r="51" customFormat="false" ht="12" hidden="false" customHeight="false" outlineLevel="0" collapsed="false">
      <c r="A51" s="2" t="n">
        <v>0.6459522</v>
      </c>
      <c r="B51" s="2" t="n">
        <v>0.00747526</v>
      </c>
      <c r="D51" s="2" t="n">
        <f aca="false">D$4</f>
        <v>9.22</v>
      </c>
      <c r="E51" s="2" t="n">
        <f aca="false">D51/9.25*A51</f>
        <v>0.643857219891892</v>
      </c>
      <c r="F51" s="2" t="n">
        <f aca="false">D51/9.25*B51</f>
        <v>0.00745101591351351</v>
      </c>
    </row>
    <row r="52" customFormat="false" ht="12" hidden="false" customHeight="false" outlineLevel="0" collapsed="false">
      <c r="A52" s="2" t="n">
        <v>0.6915156</v>
      </c>
      <c r="B52" s="2" t="n">
        <v>0.002298071</v>
      </c>
      <c r="D52" s="2" t="n">
        <f aca="false">D$4</f>
        <v>9.22</v>
      </c>
      <c r="E52" s="2" t="n">
        <f aca="false">D52/9.25*A52</f>
        <v>0.689272846702703</v>
      </c>
      <c r="F52" s="2" t="n">
        <f aca="false">D52/9.25*B52</f>
        <v>0.00229061779675676</v>
      </c>
    </row>
    <row r="53" customFormat="false" ht="12" hidden="false" customHeight="false" outlineLevel="0" collapsed="false">
      <c r="A53" s="2" t="n">
        <v>0.7341723</v>
      </c>
      <c r="B53" s="2" t="n">
        <v>-0.002086688</v>
      </c>
      <c r="D53" s="2" t="n">
        <f aca="false">D$4</f>
        <v>9.22</v>
      </c>
      <c r="E53" s="2" t="n">
        <f aca="false">D53/9.25*A53</f>
        <v>0.731791200648649</v>
      </c>
      <c r="F53" s="2" t="n">
        <f aca="false">D53/9.25*B53</f>
        <v>-0.00207992036324324</v>
      </c>
    </row>
    <row r="54" customFormat="false" ht="12" hidden="false" customHeight="false" outlineLevel="0" collapsed="false">
      <c r="A54" s="2" t="n">
        <v>0.7739149</v>
      </c>
      <c r="B54" s="2" t="n">
        <v>-0.005457037</v>
      </c>
      <c r="D54" s="2" t="n">
        <f aca="false">D$4</f>
        <v>9.22</v>
      </c>
      <c r="E54" s="2" t="n">
        <f aca="false">D54/9.25*A54</f>
        <v>0.77140490572973</v>
      </c>
      <c r="F54" s="2" t="n">
        <f aca="false">D54/9.25*B54</f>
        <v>-0.00543933850162162</v>
      </c>
    </row>
    <row r="55" customFormat="false" ht="12" hidden="false" customHeight="false" outlineLevel="0" collapsed="false">
      <c r="A55" s="2" t="n">
        <v>0.8107671</v>
      </c>
      <c r="B55" s="2" t="n">
        <v>-0.007708808</v>
      </c>
      <c r="D55" s="2" t="n">
        <f aca="false">D$4</f>
        <v>9.22</v>
      </c>
      <c r="E55" s="2" t="n">
        <f aca="false">D55/9.25*A55</f>
        <v>0.808137585081081</v>
      </c>
      <c r="F55" s="2" t="n">
        <f aca="false">D55/9.25*B55</f>
        <v>-0.00768380646054054</v>
      </c>
    </row>
    <row r="56" customFormat="false" ht="12" hidden="false" customHeight="false" outlineLevel="0" collapsed="false">
      <c r="A56" s="2" t="n">
        <v>0.8447487</v>
      </c>
      <c r="B56" s="2" t="n">
        <v>-0.008845051</v>
      </c>
      <c r="D56" s="2" t="n">
        <f aca="false">D$4</f>
        <v>9.22</v>
      </c>
      <c r="E56" s="2" t="n">
        <f aca="false">D56/9.25*A56</f>
        <v>0.842008974486487</v>
      </c>
      <c r="F56" s="2" t="n">
        <f aca="false">D56/9.25*B56</f>
        <v>-0.00881636434810811</v>
      </c>
    </row>
    <row r="57" customFormat="false" ht="12" hidden="false" customHeight="false" outlineLevel="0" collapsed="false">
      <c r="A57" s="2" t="n">
        <v>0.8758526</v>
      </c>
      <c r="B57" s="2" t="n">
        <v>-0.008961177</v>
      </c>
      <c r="D57" s="2" t="n">
        <f aca="false">D$4</f>
        <v>9.22</v>
      </c>
      <c r="E57" s="2" t="n">
        <f aca="false">D57/9.25*A57</f>
        <v>0.873011996972973</v>
      </c>
      <c r="F57" s="2" t="n">
        <f aca="false">D57/9.25*B57</f>
        <v>-0.00893211372324325</v>
      </c>
    </row>
    <row r="58" customFormat="false" ht="12" hidden="false" customHeight="false" outlineLevel="0" collapsed="false">
      <c r="A58" s="2" t="n">
        <v>0.904023</v>
      </c>
      <c r="B58" s="2" t="n">
        <v>-0.008228806</v>
      </c>
      <c r="D58" s="2" t="n">
        <f aca="false">D$4</f>
        <v>9.22</v>
      </c>
      <c r="E58" s="2" t="n">
        <f aca="false">D58/9.25*A58</f>
        <v>0.901091033513514</v>
      </c>
      <c r="F58" s="2" t="n">
        <f aca="false">D58/9.25*B58</f>
        <v>-0.00820211798054054</v>
      </c>
    </row>
    <row r="59" customFormat="false" ht="12" hidden="false" customHeight="false" outlineLevel="0" collapsed="false">
      <c r="A59" s="2" t="n">
        <v>0.9291413</v>
      </c>
      <c r="B59" s="2" t="n">
        <v>-0.006877365</v>
      </c>
      <c r="D59" s="2" t="n">
        <f aca="false">D$4</f>
        <v>9.22</v>
      </c>
      <c r="E59" s="2" t="n">
        <f aca="false">D59/9.25*A59</f>
        <v>0.926127868756757</v>
      </c>
      <c r="F59" s="2" t="n">
        <f aca="false">D59/9.25*B59</f>
        <v>-0.00685506003243243</v>
      </c>
    </row>
    <row r="60" customFormat="false" ht="12" hidden="false" customHeight="false" outlineLevel="0" collapsed="false">
      <c r="A60" s="2" t="n">
        <v>0.951014</v>
      </c>
      <c r="B60" s="2" t="n">
        <v>-0.005174103</v>
      </c>
      <c r="D60" s="2" t="n">
        <f aca="false">D$4</f>
        <v>9.22</v>
      </c>
      <c r="E60" s="2" t="n">
        <f aca="false">D60/9.25*A60</f>
        <v>0.94792963027027</v>
      </c>
      <c r="F60" s="2" t="n">
        <f aca="false">D60/9.25*B60</f>
        <v>-0.00515732212540541</v>
      </c>
    </row>
    <row r="61" customFormat="false" ht="12" hidden="false" customHeight="false" outlineLevel="0" collapsed="false">
      <c r="A61" s="2" t="n">
        <v>0.9693649</v>
      </c>
      <c r="B61" s="2" t="n">
        <v>-0.003400425</v>
      </c>
      <c r="D61" s="2" t="n">
        <f aca="false">D$4</f>
        <v>9.22</v>
      </c>
      <c r="E61" s="2" t="n">
        <f aca="false">D61/9.25*A61</f>
        <v>0.966221013837838</v>
      </c>
      <c r="F61" s="2" t="n">
        <f aca="false">D61/9.25*B61</f>
        <v>-0.00338939659459459</v>
      </c>
    </row>
    <row r="62" customFormat="false" ht="12" hidden="false" customHeight="false" outlineLevel="0" collapsed="false">
      <c r="A62" s="2" t="n">
        <v>0.9838334</v>
      </c>
      <c r="B62" s="2" t="n">
        <v>-0.001824177</v>
      </c>
      <c r="D62" s="2" t="n">
        <f aca="false">D$4</f>
        <v>9.22</v>
      </c>
      <c r="E62" s="2" t="n">
        <f aca="false">D62/9.25*A62</f>
        <v>0.980642588972973</v>
      </c>
      <c r="F62" s="2" t="n">
        <f aca="false">D62/9.25*B62</f>
        <v>-0.00181826075027027</v>
      </c>
    </row>
    <row r="63" customFormat="false" ht="12" hidden="false" customHeight="false" outlineLevel="0" collapsed="false">
      <c r="A63" s="2" t="n">
        <v>0.9939807</v>
      </c>
      <c r="B63" s="2" t="n">
        <v>-0.0006676435</v>
      </c>
      <c r="D63" s="2" t="n">
        <f aca="false">D$4</f>
        <v>9.22</v>
      </c>
      <c r="E63" s="2" t="n">
        <f aca="false">D63/9.25*A63</f>
        <v>0.990756978810811</v>
      </c>
      <c r="F63" s="2" t="n">
        <f aca="false">D63/9.25*B63</f>
        <v>-0.00066547816972973</v>
      </c>
    </row>
    <row r="64" customFormat="false" ht="12" hidden="false" customHeight="false" outlineLevel="0" collapsed="false">
      <c r="A64" s="2" t="n">
        <v>0.999308</v>
      </c>
      <c r="B64" s="2" t="n">
        <v>-7.277044E-005</v>
      </c>
      <c r="D64" s="2" t="n">
        <f aca="false">D$4</f>
        <v>9.22</v>
      </c>
      <c r="E64" s="2" t="n">
        <f aca="false">D64/9.25*A64</f>
        <v>0.996067001081081</v>
      </c>
      <c r="F64" s="2" t="n">
        <f aca="false">D64/9.25*B64</f>
        <v>-7.2534427762162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25" right="0.25" top="0.74027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2:39Z</dcterms:created>
  <dc:creator>Robert G. Hoey</dc:creator>
  <dc:description/>
  <dc:language>en-US</dc:language>
  <cp:lastModifiedBy>Robert G. Hoey</cp:lastModifiedBy>
  <cp:lastPrinted>2004-02-18T18:25:13Z</cp:lastPrinted>
  <dcterms:modified xsi:type="dcterms:W3CDTF">2004-08-16T22:20:50Z</dcterms:modified>
  <cp:revision>0</cp:revision>
  <dc:subject/>
  <dc:title/>
</cp:coreProperties>
</file>